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常統計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6"/>
        <rFont val="Noto Sans"/>
        <family val="2"/>
      </rPr>
      <t xml:space="preserve">總受檢人數：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人 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男：</t>
    </r>
    <r>
      <rPr>
        <sz val="16"/>
        <rFont val="新細明體"/>
        <family val="1"/>
        <charset val="136"/>
      </rPr>
      <t xml:space="preserve">63</t>
    </r>
    <r>
      <rPr>
        <sz val="16"/>
        <rFont val="Noto Sans"/>
        <family val="2"/>
      </rPr>
      <t xml:space="preserve">人，女：</t>
    </r>
    <r>
      <rPr>
        <sz val="16"/>
        <rFont val="新細明體"/>
        <family val="1"/>
        <charset val="136"/>
      </rPr>
      <t xml:space="preserve">38</t>
    </r>
    <r>
      <rPr>
        <sz val="16"/>
        <rFont val="Noto Sans"/>
        <family val="2"/>
      </rPr>
      <t xml:space="preserve">人</t>
    </r>
    <r>
      <rPr>
        <sz val="16"/>
        <rFont val="新細明體"/>
        <family val="1"/>
        <charset val="136"/>
      </rPr>
      <t xml:space="preserve">)</t>
    </r>
  </si>
  <si>
    <t xml:space="preserve">項目</t>
  </si>
  <si>
    <r>
      <rPr>
        <sz val="12"/>
        <color rgb="FF000000"/>
        <rFont val="Noto Sans"/>
        <family val="2"/>
      </rPr>
      <t xml:space="preserve">紅血球
</t>
    </r>
    <r>
      <rPr>
        <sz val="12"/>
        <color rgb="FF000000"/>
        <rFont val="新細明體"/>
        <family val="1"/>
        <charset val="136"/>
      </rPr>
      <t xml:space="preserve">RBC</t>
    </r>
  </si>
  <si>
    <r>
      <rPr>
        <sz val="12"/>
        <color rgb="FF000000"/>
        <rFont val="Noto Sans"/>
        <family val="2"/>
      </rPr>
      <t xml:space="preserve">血紅素
</t>
    </r>
    <r>
      <rPr>
        <sz val="12"/>
        <color rgb="FF000000"/>
        <rFont val="新細明體"/>
        <family val="1"/>
        <charset val="136"/>
      </rPr>
      <t xml:space="preserve">Hgb</t>
    </r>
  </si>
  <si>
    <r>
      <rPr>
        <sz val="12"/>
        <color rgb="FF000000"/>
        <rFont val="Noto Sans"/>
        <family val="2"/>
      </rPr>
      <t xml:space="preserve">血球容積
</t>
    </r>
    <r>
      <rPr>
        <sz val="12"/>
        <color rgb="FF000000"/>
        <rFont val="新細明體"/>
        <family val="1"/>
        <charset val="136"/>
      </rPr>
      <t xml:space="preserve">Hct</t>
    </r>
  </si>
  <si>
    <r>
      <rPr>
        <sz val="12"/>
        <color rgb="FF000000"/>
        <rFont val="Noto Sans"/>
        <family val="2"/>
      </rPr>
      <t xml:space="preserve">平均血球
容積</t>
    </r>
    <r>
      <rPr>
        <sz val="12"/>
        <color rgb="FF000000"/>
        <rFont val="新細明體"/>
        <family val="1"/>
        <charset val="136"/>
      </rPr>
      <t xml:space="preserve">MCV</t>
    </r>
  </si>
  <si>
    <r>
      <rPr>
        <sz val="12"/>
        <color rgb="FF000000"/>
        <rFont val="Noto Sans"/>
        <family val="2"/>
      </rPr>
      <t xml:space="preserve">平均紅血球
血色素量</t>
    </r>
    <r>
      <rPr>
        <sz val="12"/>
        <color rgb="FF000000"/>
        <rFont val="新細明體"/>
        <family val="1"/>
        <charset val="136"/>
      </rPr>
      <t xml:space="preserve">MCH</t>
    </r>
  </si>
  <si>
    <t xml:space="preserve">RDW</t>
  </si>
  <si>
    <t xml:space="preserve">PDW</t>
  </si>
  <si>
    <t xml:space="preserve">MPV</t>
  </si>
  <si>
    <t xml:space="preserve">淋巴球
百分比</t>
  </si>
  <si>
    <t xml:space="preserve">尿蛋白</t>
  </si>
  <si>
    <t xml:space="preserve">尿潛血</t>
  </si>
  <si>
    <t xml:space="preserve">尿糖</t>
  </si>
  <si>
    <t xml:space="preserve">酸鹼值</t>
  </si>
  <si>
    <t xml:space="preserve">男</t>
  </si>
  <si>
    <t xml:space="preserve">女</t>
  </si>
  <si>
    <t xml:space="preserve">合計</t>
  </si>
  <si>
    <t xml:space="preserve">異常比例</t>
  </si>
  <si>
    <r>
      <rPr>
        <sz val="12"/>
        <color rgb="FF000000"/>
        <rFont val="Noto Sans"/>
        <family val="2"/>
      </rPr>
      <t xml:space="preserve">視力不良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裸視  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視力不良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裸視  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視力不良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矯正  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視力不良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矯正  左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BMI</t>
    </r>
    <r>
      <rPr>
        <sz val="12"/>
        <color rgb="FF000000"/>
        <rFont val="Noto Sans"/>
        <family val="2"/>
      </rPr>
      <t xml:space="preserve">評值
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肥胖</t>
    </r>
  </si>
  <si>
    <r>
      <rPr>
        <sz val="12"/>
        <color rgb="FF000000"/>
        <rFont val="新細明體"/>
        <family val="1"/>
        <charset val="136"/>
      </rPr>
      <t xml:space="preserve">BMI</t>
    </r>
    <r>
      <rPr>
        <sz val="12"/>
        <color rgb="FF000000"/>
        <rFont val="Noto Sans"/>
        <family val="2"/>
      </rPr>
      <t xml:space="preserve">評值
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過重</t>
    </r>
  </si>
  <si>
    <r>
      <rPr>
        <sz val="12"/>
        <color rgb="FF000000"/>
        <rFont val="新細明體"/>
        <family val="1"/>
        <charset val="136"/>
      </rPr>
      <t xml:space="preserve">BMI</t>
    </r>
    <r>
      <rPr>
        <sz val="12"/>
        <color rgb="FF000000"/>
        <rFont val="Noto Sans"/>
        <family val="2"/>
      </rPr>
      <t xml:space="preserve">評值
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過輕</t>
    </r>
  </si>
  <si>
    <t xml:space="preserve">收縮壓</t>
  </si>
  <si>
    <t xml:space="preserve">舒張壓</t>
  </si>
  <si>
    <t xml:space="preserve">脈搏</t>
  </si>
  <si>
    <t xml:space="preserve">腰圍</t>
  </si>
  <si>
    <t xml:space="preserve">GOT</t>
  </si>
  <si>
    <t xml:space="preserve">GPT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型肝炎
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抗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陽性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尿酸</t>
  </si>
  <si>
    <t xml:space="preserve">總膽
固醇</t>
  </si>
  <si>
    <t xml:space="preserve">三酸甘
油脂</t>
  </si>
  <si>
    <t xml:space="preserve">血糖</t>
  </si>
  <si>
    <t xml:space="preserve">皮膚</t>
  </si>
  <si>
    <t xml:space="preserve">腹部</t>
  </si>
  <si>
    <t xml:space="preserve">耳鼻喉科</t>
  </si>
  <si>
    <r>
      <rPr>
        <sz val="12"/>
        <color rgb="FF000000"/>
        <rFont val="新細明體"/>
        <family val="1"/>
        <charset val="136"/>
      </rPr>
      <t xml:space="preserve">X</t>
    </r>
    <r>
      <rPr>
        <sz val="12"/>
        <color rgb="FF000000"/>
        <rFont val="Noto Sans"/>
        <family val="2"/>
      </rPr>
      <t xml:space="preserve">光</t>
    </r>
  </si>
  <si>
    <t xml:space="preserve">齲齒</t>
  </si>
  <si>
    <t xml:space="preserve">缺牙</t>
  </si>
  <si>
    <t xml:space="preserve">待拔牙</t>
  </si>
  <si>
    <t xml:space="preserve">咬合不正</t>
  </si>
  <si>
    <t xml:space="preserve">阻生牙</t>
  </si>
  <si>
    <t xml:space="preserve">牙結石</t>
  </si>
  <si>
    <t xml:space="preserve">牙齦炎</t>
  </si>
  <si>
    <t xml:space="preserve">贅生牙</t>
  </si>
  <si>
    <t xml:space="preserve">牙磨損</t>
  </si>
  <si>
    <t xml:space="preserve">溝隙深</t>
  </si>
  <si>
    <t xml:space="preserve">已矯治</t>
  </si>
  <si>
    <r>
      <rPr>
        <sz val="16"/>
        <rFont val="Noto Sans"/>
        <family val="2"/>
      </rPr>
      <t xml:space="preserve">※日間部總受檢人數：</t>
    </r>
    <r>
      <rPr>
        <sz val="16"/>
        <rFont val="新細明體"/>
        <family val="1"/>
        <charset val="136"/>
      </rPr>
      <t xml:space="preserve">86</t>
    </r>
    <r>
      <rPr>
        <sz val="16"/>
        <rFont val="Noto Sans"/>
        <family val="2"/>
      </rPr>
      <t xml:space="preserve">人，進修部總受檢人數：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26"/>
      <color rgb="FF000000"/>
      <name val="華康隸書體W5"/>
      <family val="4"/>
      <charset val="136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5.75"/>
      <color rgb="FF000000"/>
      <name val="Noto Sans"/>
      <family val="2"/>
    </font>
    <font>
      <sz val="11.75"/>
      <color rgb="FF000000"/>
      <name val="新細明體"/>
      <family val="2"/>
    </font>
    <font>
      <sz val="11.5"/>
      <color rgb="FF000000"/>
      <name val="新細明體"/>
      <family val="2"/>
    </font>
    <font>
      <sz val="9.75"/>
      <color rgb="FF000000"/>
      <name val="新細明體"/>
      <family val="2"/>
    </font>
    <font>
      <sz val="10.5"/>
      <color rgb="FF000000"/>
      <name val="新細明體"/>
      <family val="2"/>
    </font>
    <font>
      <b val="true"/>
      <sz val="15.5"/>
      <color rgb="FF000000"/>
      <name val="Noto Sans"/>
      <family val="2"/>
    </font>
    <font>
      <sz val="15.75"/>
      <color rgb="FF000000"/>
      <name val="新細明體"/>
      <family val="2"/>
    </font>
    <font>
      <b val="true"/>
      <sz val="16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6"/>
      <color rgb="FF000000"/>
      <name val="新細明體"/>
      <family val="2"/>
    </font>
    <font>
      <b val="true"/>
      <sz val="16.75"/>
      <color rgb="FF000000"/>
      <name val="Noto Sans"/>
      <family val="2"/>
    </font>
    <font>
      <sz val="14.5"/>
      <color rgb="FF000000"/>
      <name val="新細明體"/>
      <family val="2"/>
    </font>
    <font>
      <sz val="16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5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75" spc="-1" strike="noStrike">
                <a:solidFill>
                  <a:srgbClr val="000000"/>
                </a:solidFill>
                <a:latin typeface="新細明體"/>
              </a:rPr>
              <a:t>各項理學檢查異常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24815243522"/>
          <c:y val="0.174719946497241"/>
          <c:w val="0.950701926216128"/>
          <c:h val="0.79802708577161"/>
        </c:manualLayout>
      </c:layout>
      <c:lineChart>
        <c:grouping val="standard"/>
        <c:varyColors val="0"/>
        <c:ser>
          <c:idx val="0"/>
          <c:order val="0"/>
          <c:tx>
            <c:strRef>
              <c:f>異常統計圖表!$A$4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B$46:$L$46</c:f>
              <c:strCache>
                <c:ptCount val="11"/>
                <c:pt idx="0">
                  <c:v>視力不良
(裸視  右)</c:v>
                </c:pt>
                <c:pt idx="1">
                  <c:v>視力不良
(裸視  左)</c:v>
                </c:pt>
                <c:pt idx="2">
                  <c:v>視力不良
(矯正  右)</c:v>
                </c:pt>
                <c:pt idx="3">
                  <c:v>視力不良
(矯正  左)</c:v>
                </c:pt>
                <c:pt idx="4">
                  <c:v>BMI評值
-肥胖</c:v>
                </c:pt>
                <c:pt idx="5">
                  <c:v>BMI評值
-過重</c:v>
                </c:pt>
                <c:pt idx="6">
                  <c:v>BMI評值
-過輕</c:v>
                </c:pt>
                <c:pt idx="7">
                  <c:v>收縮壓</c:v>
                </c:pt>
                <c:pt idx="8">
                  <c:v>舒張壓</c:v>
                </c:pt>
                <c:pt idx="9">
                  <c:v>脈搏</c:v>
                </c:pt>
                <c:pt idx="10">
                  <c:v>腰圍</c:v>
                </c:pt>
              </c:strCache>
            </c:strRef>
          </c:cat>
          <c:val>
            <c:numRef>
              <c:f>異常統計圖表!$B$47:$L$47</c:f>
              <c:numCache>
                <c:formatCode>General</c:formatCode>
                <c:ptCount val="11"/>
                <c:pt idx="0">
                  <c:v>18</c:v>
                </c:pt>
                <c:pt idx="1">
                  <c:v>17</c:v>
                </c:pt>
                <c:pt idx="2">
                  <c:v>2</c:v>
                </c:pt>
                <c:pt idx="3">
                  <c:v>0</c:v>
                </c:pt>
                <c:pt idx="4">
                  <c:v>7</c:v>
                </c:pt>
                <c:pt idx="5">
                  <c:v>6</c:v>
                </c:pt>
                <c:pt idx="6">
                  <c:v>18</c:v>
                </c:pt>
                <c:pt idx="7">
                  <c:v>7</c:v>
                </c:pt>
                <c:pt idx="8">
                  <c:v>9</c:v>
                </c:pt>
                <c:pt idx="9">
                  <c:v>23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異常統計圖表!$A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B$46:$L$46</c:f>
              <c:strCache>
                <c:ptCount val="11"/>
                <c:pt idx="0">
                  <c:v>視力不良
(裸視  右)</c:v>
                </c:pt>
                <c:pt idx="1">
                  <c:v>視力不良
(裸視  左)</c:v>
                </c:pt>
                <c:pt idx="2">
                  <c:v>視力不良
(矯正  右)</c:v>
                </c:pt>
                <c:pt idx="3">
                  <c:v>視力不良
(矯正  左)</c:v>
                </c:pt>
                <c:pt idx="4">
                  <c:v>BMI評值
-肥胖</c:v>
                </c:pt>
                <c:pt idx="5">
                  <c:v>BMI評值
-過重</c:v>
                </c:pt>
                <c:pt idx="6">
                  <c:v>BMI評值
-過輕</c:v>
                </c:pt>
                <c:pt idx="7">
                  <c:v>收縮壓</c:v>
                </c:pt>
                <c:pt idx="8">
                  <c:v>舒張壓</c:v>
                </c:pt>
                <c:pt idx="9">
                  <c:v>脈搏</c:v>
                </c:pt>
                <c:pt idx="10">
                  <c:v>腰圍</c:v>
                </c:pt>
              </c:strCache>
            </c:strRef>
          </c:cat>
          <c:val>
            <c:numRef>
              <c:f>異常統計圖表!$B$48:$L$48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12</c:v>
                </c:pt>
                <c:pt idx="8">
                  <c:v>10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異常統計圖表!$A$4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B$46:$L$46</c:f>
              <c:strCache>
                <c:ptCount val="11"/>
                <c:pt idx="0">
                  <c:v>視力不良
(裸視  右)</c:v>
                </c:pt>
                <c:pt idx="1">
                  <c:v>視力不良
(裸視  左)</c:v>
                </c:pt>
                <c:pt idx="2">
                  <c:v>視力不良
(矯正  右)</c:v>
                </c:pt>
                <c:pt idx="3">
                  <c:v>視力不良
(矯正  左)</c:v>
                </c:pt>
                <c:pt idx="4">
                  <c:v>BMI評值
-肥胖</c:v>
                </c:pt>
                <c:pt idx="5">
                  <c:v>BMI評值
-過重</c:v>
                </c:pt>
                <c:pt idx="6">
                  <c:v>BMI評值
-過輕</c:v>
                </c:pt>
                <c:pt idx="7">
                  <c:v>收縮壓</c:v>
                </c:pt>
                <c:pt idx="8">
                  <c:v>舒張壓</c:v>
                </c:pt>
                <c:pt idx="9">
                  <c:v>脈搏</c:v>
                </c:pt>
                <c:pt idx="10">
                  <c:v>腰圍</c:v>
                </c:pt>
              </c:strCache>
            </c:strRef>
          </c:cat>
          <c:val>
            <c:numRef>
              <c:f>異常統計圖表!$B$49:$L$49</c:f>
              <c:numCache>
                <c:formatCode>General</c:formatCode>
                <c:ptCount val="11"/>
                <c:pt idx="0">
                  <c:v>25</c:v>
                </c:pt>
                <c:pt idx="1">
                  <c:v>25</c:v>
                </c:pt>
                <c:pt idx="2">
                  <c:v>5</c:v>
                </c:pt>
                <c:pt idx="3">
                  <c:v>3</c:v>
                </c:pt>
                <c:pt idx="4">
                  <c:v>14</c:v>
                </c:pt>
                <c:pt idx="5">
                  <c:v>12</c:v>
                </c:pt>
                <c:pt idx="6">
                  <c:v>22</c:v>
                </c:pt>
                <c:pt idx="7">
                  <c:v>19</c:v>
                </c:pt>
                <c:pt idx="8">
                  <c:v>19</c:v>
                </c:pt>
                <c:pt idx="9">
                  <c:v>29</c:v>
                </c:pt>
                <c:pt idx="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8511"/>
        <c:axId val="36234950"/>
      </c:lineChart>
      <c:catAx>
        <c:axId val="69588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34950"/>
        <c:crossesAt val="0"/>
        <c:auto val="1"/>
        <c:lblAlgn val="ctr"/>
        <c:lblOffset val="100"/>
        <c:noMultiLvlLbl val="0"/>
      </c:catAx>
      <c:valAx>
        <c:axId val="362349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88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80081916125"/>
          <c:y val="0.0319344591205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50" spc="-1" strike="noStrike">
                <a:solidFill>
                  <a:srgbClr val="000000"/>
                </a:solidFill>
                <a:latin typeface="新細明體"/>
              </a:rPr>
              <a:t>生化血清檢查異常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362559673481"/>
          <c:y val="0.166653124238238"/>
          <c:w val="0.887321890601655"/>
          <c:h val="0.811326887137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異常統計圖表!$O$4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P$46:$V$46</c:f>
              <c:strCache>
                <c:ptCount val="7"/>
                <c:pt idx="0">
                  <c:v>GOT</c:v>
                </c:pt>
                <c:pt idx="1">
                  <c:v>GPT</c:v>
                </c:pt>
                <c:pt idx="2">
                  <c:v>B型肝炎
-抗原(陽性)</c:v>
                </c:pt>
                <c:pt idx="3">
                  <c:v>尿酸</c:v>
                </c:pt>
                <c:pt idx="4">
                  <c:v>總膽
固醇</c:v>
                </c:pt>
                <c:pt idx="5">
                  <c:v>三酸甘
油脂</c:v>
                </c:pt>
                <c:pt idx="6">
                  <c:v>血糖</c:v>
                </c:pt>
              </c:strCache>
            </c:strRef>
          </c:cat>
          <c:val>
            <c:numRef>
              <c:f>異常統計圖表!$P$47:$V$4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6">
                  <c:v>56</c:v>
                </c:pt>
              </c:numCache>
            </c:numRef>
          </c:val>
        </c:ser>
        <c:ser>
          <c:idx val="1"/>
          <c:order val="1"/>
          <c:tx>
            <c:strRef>
              <c:f>異常統計圖表!$O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P$46:$V$46</c:f>
              <c:strCache>
                <c:ptCount val="7"/>
                <c:pt idx="0">
                  <c:v>GOT</c:v>
                </c:pt>
                <c:pt idx="1">
                  <c:v>GPT</c:v>
                </c:pt>
                <c:pt idx="2">
                  <c:v>B型肝炎
-抗原(陽性)</c:v>
                </c:pt>
                <c:pt idx="3">
                  <c:v>尿酸</c:v>
                </c:pt>
                <c:pt idx="4">
                  <c:v>總膽
固醇</c:v>
                </c:pt>
                <c:pt idx="5">
                  <c:v>三酸甘
油脂</c:v>
                </c:pt>
                <c:pt idx="6">
                  <c:v>血糖</c:v>
                </c:pt>
              </c:strCache>
            </c:strRef>
          </c:cat>
          <c:val>
            <c:numRef>
              <c:f>異常統計圖表!$P$48:$V$4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33</c:v>
                </c:pt>
              </c:numCache>
            </c:numRef>
          </c:val>
        </c:ser>
        <c:ser>
          <c:idx val="2"/>
          <c:order val="2"/>
          <c:tx>
            <c:strRef>
              <c:f>異常統計圖表!$O$4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P$46:$V$46</c:f>
              <c:strCache>
                <c:ptCount val="7"/>
                <c:pt idx="0">
                  <c:v>GOT</c:v>
                </c:pt>
                <c:pt idx="1">
                  <c:v>GPT</c:v>
                </c:pt>
                <c:pt idx="2">
                  <c:v>B型肝炎
-抗原(陽性)</c:v>
                </c:pt>
                <c:pt idx="3">
                  <c:v>尿酸</c:v>
                </c:pt>
                <c:pt idx="4">
                  <c:v>總膽
固醇</c:v>
                </c:pt>
                <c:pt idx="5">
                  <c:v>三酸甘
油脂</c:v>
                </c:pt>
                <c:pt idx="6">
                  <c:v>血糖</c:v>
                </c:pt>
              </c:strCache>
            </c:strRef>
          </c:cat>
          <c:val>
            <c:numRef>
              <c:f>異常統計圖表!$P$49:$V$49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0</c:v>
                </c:pt>
                <c:pt idx="4">
                  <c:v>6</c:v>
                </c:pt>
                <c:pt idx="5">
                  <c:v>15</c:v>
                </c:pt>
                <c:pt idx="6">
                  <c:v>89</c:v>
                </c:pt>
              </c:numCache>
            </c:numRef>
          </c:val>
        </c:ser>
        <c:gapWidth val="150"/>
        <c:overlap val="0"/>
        <c:axId val="91612216"/>
        <c:axId val="80174778"/>
      </c:barChart>
      <c:catAx>
        <c:axId val="91612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74778"/>
        <c:crossesAt val="0"/>
        <c:auto val="1"/>
        <c:lblAlgn val="ctr"/>
        <c:lblOffset val="100"/>
        <c:noMultiLvlLbl val="0"/>
      </c:catAx>
      <c:valAx>
        <c:axId val="801747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1221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901315549724864"/>
          <c:y val="0.0332331193629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血液常規檢查異常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96911590022"/>
          <c:y val="0.132699937356442"/>
          <c:w val="0.938673001866621"/>
          <c:h val="0.83556065984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異常統計圖表!$B$2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C$20:$I$20</c:f>
              <c:strCache>
                <c:ptCount val="7"/>
                <c:pt idx="0">
                  <c:v>紅血球
RBC</c:v>
                </c:pt>
                <c:pt idx="1">
                  <c:v>血紅素
Hgb</c:v>
                </c:pt>
                <c:pt idx="2">
                  <c:v>血球容積
Hct</c:v>
                </c:pt>
                <c:pt idx="3">
                  <c:v>平均血球
容積MCV</c:v>
                </c:pt>
                <c:pt idx="4">
                  <c:v>平均紅血球
血色素量MCH</c:v>
                </c:pt>
                <c:pt idx="5">
                  <c:v>RDW</c:v>
                </c:pt>
                <c:pt idx="6">
                  <c:v>PDW</c:v>
                </c:pt>
              </c:strCache>
            </c:strRef>
          </c:cat>
          <c:val>
            <c:numRef>
              <c:f>異常統計圖表!$C$21:$I$21</c:f>
              <c:numCache>
                <c:formatCode>General</c:formatCode>
                <c:ptCount val="7"/>
                <c:pt idx="0">
                  <c:v>3</c:v>
                </c:pt>
                <c:pt idx="1">
                  <c:v>9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異常統計圖表!$B$2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C$20:$I$20</c:f>
              <c:strCache>
                <c:ptCount val="7"/>
                <c:pt idx="0">
                  <c:v>紅血球
RBC</c:v>
                </c:pt>
                <c:pt idx="1">
                  <c:v>血紅素
Hgb</c:v>
                </c:pt>
                <c:pt idx="2">
                  <c:v>血球容積
Hct</c:v>
                </c:pt>
                <c:pt idx="3">
                  <c:v>平均血球
容積MCV</c:v>
                </c:pt>
                <c:pt idx="4">
                  <c:v>平均紅血球
血色素量MCH</c:v>
                </c:pt>
                <c:pt idx="5">
                  <c:v>RDW</c:v>
                </c:pt>
                <c:pt idx="6">
                  <c:v>PDW</c:v>
                </c:pt>
              </c:strCache>
            </c:strRef>
          </c:cat>
          <c:val>
            <c:numRef>
              <c:f>異常統計圖表!$C$22:$I$22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82091164"/>
        <c:axId val="37387903"/>
      </c:barChart>
      <c:lineChart>
        <c:grouping val="standard"/>
        <c:varyColors val="0"/>
        <c:ser>
          <c:idx val="2"/>
          <c:order val="2"/>
          <c:tx>
            <c:strRef>
              <c:f>異常統計圖表!$B$2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C$20:$I$20</c:f>
              <c:strCache>
                <c:ptCount val="7"/>
                <c:pt idx="0">
                  <c:v>紅血球
RBC</c:v>
                </c:pt>
                <c:pt idx="1">
                  <c:v>血紅素
Hgb</c:v>
                </c:pt>
                <c:pt idx="2">
                  <c:v>血球容積
Hct</c:v>
                </c:pt>
                <c:pt idx="3">
                  <c:v>平均血球
容積MCV</c:v>
                </c:pt>
                <c:pt idx="4">
                  <c:v>平均紅血球
血色素量MCH</c:v>
                </c:pt>
                <c:pt idx="5">
                  <c:v>RDW</c:v>
                </c:pt>
                <c:pt idx="6">
                  <c:v>PDW</c:v>
                </c:pt>
              </c:strCache>
            </c:strRef>
          </c:cat>
          <c:val>
            <c:numRef>
              <c:f>異常統計圖表!$C$23:$I$23</c:f>
              <c:numCache>
                <c:formatCode>General</c:formatCode>
                <c:ptCount val="7"/>
                <c:pt idx="0">
                  <c:v>6</c:v>
                </c:pt>
                <c:pt idx="1">
                  <c:v>11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2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9678"/>
        <c:axId val="43737114"/>
      </c:lineChart>
      <c:catAx>
        <c:axId val="82091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387903"/>
        <c:crossesAt val="0"/>
        <c:auto val="1"/>
        <c:lblAlgn val="ctr"/>
        <c:lblOffset val="100"/>
        <c:noMultiLvlLbl val="0"/>
      </c:catAx>
      <c:valAx>
        <c:axId val="37387903"/>
        <c:scaling>
          <c:orientation val="minMax"/>
          <c:max val="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91164"/>
        <c:crossesAt val="1"/>
        <c:crossBetween val="midCat"/>
      </c:valAx>
      <c:catAx>
        <c:axId val="873896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37114"/>
        <c:auto val="1"/>
        <c:lblAlgn val="ctr"/>
        <c:lblOffset val="100"/>
        <c:noMultiLvlLbl val="0"/>
      </c:catAx>
      <c:valAx>
        <c:axId val="4373711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896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49516375361"/>
          <c:y val="0.0451033618709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內外科、X光檢查異常統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09455255292"/>
          <c:y val="0.152650894042321"/>
          <c:w val="0.966784603184286"/>
          <c:h val="0.82696962598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異常統計圖表!$E$7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F$75:$I$75</c:f>
              <c:strCache>
                <c:ptCount val="4"/>
                <c:pt idx="0">
                  <c:v>皮膚</c:v>
                </c:pt>
                <c:pt idx="1">
                  <c:v>腹部</c:v>
                </c:pt>
                <c:pt idx="2">
                  <c:v>耳鼻喉科</c:v>
                </c:pt>
                <c:pt idx="3">
                  <c:v>X光</c:v>
                </c:pt>
              </c:strCache>
            </c:strRef>
          </c:cat>
          <c:val>
            <c:numRef>
              <c:f>異常統計圖表!$F$76:$I$7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異常統計圖表!$E$7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F$75:$I$75</c:f>
              <c:strCache>
                <c:ptCount val="4"/>
                <c:pt idx="0">
                  <c:v>皮膚</c:v>
                </c:pt>
                <c:pt idx="1">
                  <c:v>腹部</c:v>
                </c:pt>
                <c:pt idx="2">
                  <c:v>耳鼻喉科</c:v>
                </c:pt>
                <c:pt idx="3">
                  <c:v>X光</c:v>
                </c:pt>
              </c:strCache>
            </c:strRef>
          </c:cat>
          <c:val>
            <c:numRef>
              <c:f>異常統計圖表!$F$77:$I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407273"/>
        <c:axId val="79180289"/>
      </c:barChart>
      <c:lineChart>
        <c:grouping val="standard"/>
        <c:varyColors val="0"/>
        <c:ser>
          <c:idx val="2"/>
          <c:order val="2"/>
          <c:tx>
            <c:strRef>
              <c:f>異常統計圖表!$E$7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F$75:$I$75</c:f>
              <c:strCache>
                <c:ptCount val="4"/>
                <c:pt idx="0">
                  <c:v>皮膚</c:v>
                </c:pt>
                <c:pt idx="1">
                  <c:v>腹部</c:v>
                </c:pt>
                <c:pt idx="2">
                  <c:v>耳鼻喉科</c:v>
                </c:pt>
                <c:pt idx="3">
                  <c:v>X光</c:v>
                </c:pt>
              </c:strCache>
            </c:strRef>
          </c:cat>
          <c:val>
            <c:numRef>
              <c:f>異常統計圖表!$F$78:$I$78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3895"/>
        <c:axId val="86477781"/>
      </c:lineChart>
      <c:catAx>
        <c:axId val="11407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180289"/>
        <c:crossesAt val="0"/>
        <c:auto val="1"/>
        <c:lblAlgn val="ctr"/>
        <c:lblOffset val="100"/>
        <c:noMultiLvlLbl val="0"/>
      </c:catAx>
      <c:valAx>
        <c:axId val="791802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07273"/>
        <c:crossesAt val="1"/>
        <c:crossBetween val="midCat"/>
      </c:valAx>
      <c:catAx>
        <c:axId val="893838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477781"/>
        <c:auto val="1"/>
        <c:lblAlgn val="ctr"/>
        <c:lblOffset val="100"/>
        <c:noMultiLvlLbl val="0"/>
      </c:catAx>
      <c:valAx>
        <c:axId val="8647778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838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837918623803"/>
          <c:y val="0.16248926368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牙科檢查異常比例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異常統計圖表!$O$79</c:f>
              <c:strCache>
                <c:ptCount val="1"/>
                <c:pt idx="0">
                  <c:v>異常比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異常統計圖表!$P$75:$Z$75</c:f>
              <c:strCache>
                <c:ptCount val="11"/>
                <c:pt idx="0">
                  <c:v>齲齒</c:v>
                </c:pt>
                <c:pt idx="1">
                  <c:v>缺牙</c:v>
                </c:pt>
                <c:pt idx="2">
                  <c:v>待拔牙</c:v>
                </c:pt>
                <c:pt idx="3">
                  <c:v>咬合不正</c:v>
                </c:pt>
                <c:pt idx="4">
                  <c:v>阻生牙</c:v>
                </c:pt>
                <c:pt idx="5">
                  <c:v>牙結石</c:v>
                </c:pt>
                <c:pt idx="6">
                  <c:v>牙齦炎</c:v>
                </c:pt>
                <c:pt idx="7">
                  <c:v>贅生牙</c:v>
                </c:pt>
                <c:pt idx="8">
                  <c:v>牙磨損</c:v>
                </c:pt>
                <c:pt idx="9">
                  <c:v>溝隙深</c:v>
                </c:pt>
                <c:pt idx="10">
                  <c:v>已矯治</c:v>
                </c:pt>
              </c:strCache>
            </c:strRef>
          </c:cat>
          <c:val>
            <c:numRef>
              <c:f>異常統計圖表!$P$79:$Z$79</c:f>
              <c:numCache>
                <c:formatCode>General</c:formatCode>
                <c:ptCount val="11"/>
                <c:pt idx="0">
                  <c:v>0.168316831683168</c:v>
                </c:pt>
                <c:pt idx="1">
                  <c:v>0.0396039603960396</c:v>
                </c:pt>
                <c:pt idx="2">
                  <c:v>0.0099009900990099</c:v>
                </c:pt>
                <c:pt idx="3">
                  <c:v>0.118811881188119</c:v>
                </c:pt>
                <c:pt idx="4">
                  <c:v>0.0099009900990099</c:v>
                </c:pt>
                <c:pt idx="5">
                  <c:v>0.108910891089109</c:v>
                </c:pt>
                <c:pt idx="6">
                  <c:v>0.0693069306930693</c:v>
                </c:pt>
                <c:pt idx="7">
                  <c:v>0.0099009900990099</c:v>
                </c:pt>
                <c:pt idx="8">
                  <c:v>0.0495049504950495</c:v>
                </c:pt>
                <c:pt idx="9">
                  <c:v>0.0297029702970297</c:v>
                </c:pt>
                <c:pt idx="10">
                  <c:v>0.4356435643564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75" spc="-1" strike="noStrike">
                <a:solidFill>
                  <a:srgbClr val="000000"/>
                </a:solidFill>
                <a:latin typeface="新細明體"/>
              </a:rPr>
              <a:t>一般尿液檢查異常直條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820010892897"/>
          <c:y val="0.189350882440921"/>
          <c:w val="0.924582705923814"/>
          <c:h val="0.783826901984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異常統計圖表!$P$2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Q$20:$T$20</c:f>
              <c:strCache>
                <c:ptCount val="4"/>
                <c:pt idx="0">
                  <c:v>尿蛋白</c:v>
                </c:pt>
                <c:pt idx="1">
                  <c:v>尿潛血</c:v>
                </c:pt>
                <c:pt idx="2">
                  <c:v>尿糖</c:v>
                </c:pt>
                <c:pt idx="3">
                  <c:v>酸鹼值</c:v>
                </c:pt>
              </c:strCache>
            </c:strRef>
          </c:cat>
          <c:val>
            <c:numRef>
              <c:f>異常統計圖表!$Q$21:$T$2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異常統計圖表!$P$2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Q$20:$T$20</c:f>
              <c:strCache>
                <c:ptCount val="4"/>
                <c:pt idx="0">
                  <c:v>尿蛋白</c:v>
                </c:pt>
                <c:pt idx="1">
                  <c:v>尿潛血</c:v>
                </c:pt>
                <c:pt idx="2">
                  <c:v>尿糖</c:v>
                </c:pt>
                <c:pt idx="3">
                  <c:v>酸鹼值</c:v>
                </c:pt>
              </c:strCache>
            </c:strRef>
          </c:cat>
          <c:val>
            <c:numRef>
              <c:f>異常統計圖表!$Q$22:$T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異常統計圖表!$P$2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異常統計圖表!$Q$20:$T$20</c:f>
              <c:strCache>
                <c:ptCount val="4"/>
                <c:pt idx="0">
                  <c:v>尿蛋白</c:v>
                </c:pt>
                <c:pt idx="1">
                  <c:v>尿潛血</c:v>
                </c:pt>
                <c:pt idx="2">
                  <c:v>尿糖</c:v>
                </c:pt>
                <c:pt idx="3">
                  <c:v>酸鹼值</c:v>
                </c:pt>
              </c:strCache>
            </c:strRef>
          </c:cat>
          <c:val>
            <c:numRef>
              <c:f>異常統計圖表!$Q$23:$T$2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7170777"/>
        <c:axId val="29893437"/>
        <c:axId val="0"/>
      </c:bar3DChart>
      <c:catAx>
        <c:axId val="27170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93437"/>
        <c:crossesAt val="0"/>
        <c:auto val="1"/>
        <c:lblAlgn val="ctr"/>
        <c:lblOffset val="100"/>
        <c:noMultiLvlLbl val="0"/>
      </c:catAx>
      <c:valAx>
        <c:axId val="2989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7077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902188190817928"/>
          <c:y val="0.040582311297238"/>
          <c:w val="0.0621535898503829"/>
          <c:h val="0.200518496360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4</xdr:row>
      <xdr:rowOff>199440</xdr:rowOff>
    </xdr:from>
    <xdr:to>
      <xdr:col>12</xdr:col>
      <xdr:colOff>392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43560" y="5876280"/>
        <a:ext cx="12129120" cy="43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6480</xdr:colOff>
      <xdr:row>24</xdr:row>
      <xdr:rowOff>161280</xdr:rowOff>
    </xdr:from>
    <xdr:to>
      <xdr:col>25</xdr:col>
      <xdr:colOff>207360</xdr:colOff>
      <xdr:row>44</xdr:row>
      <xdr:rowOff>114480</xdr:rowOff>
    </xdr:to>
    <xdr:graphicFrame>
      <xdr:nvGraphicFramePr>
        <xdr:cNvPr id="1" name="Chart 2"/>
        <xdr:cNvGraphicFramePr/>
      </xdr:nvGraphicFramePr>
      <xdr:xfrm>
        <a:off x="13193280" y="5838120"/>
        <a:ext cx="9878400" cy="44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320</xdr:colOff>
      <xdr:row>1</xdr:row>
      <xdr:rowOff>190800</xdr:rowOff>
    </xdr:from>
    <xdr:to>
      <xdr:col>11</xdr:col>
      <xdr:colOff>478800</xdr:colOff>
      <xdr:row>18</xdr:row>
      <xdr:rowOff>76320</xdr:rowOff>
    </xdr:to>
    <xdr:graphicFrame>
      <xdr:nvGraphicFramePr>
        <xdr:cNvPr id="2" name="Chart 3"/>
        <xdr:cNvGraphicFramePr/>
      </xdr:nvGraphicFramePr>
      <xdr:xfrm>
        <a:off x="902520" y="457560"/>
        <a:ext cx="106070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6640</xdr:colOff>
      <xdr:row>51</xdr:row>
      <xdr:rowOff>57240</xdr:rowOff>
    </xdr:from>
    <xdr:to>
      <xdr:col>12</xdr:col>
      <xdr:colOff>228600</xdr:colOff>
      <xdr:row>73</xdr:row>
      <xdr:rowOff>57240</xdr:rowOff>
    </xdr:to>
    <xdr:graphicFrame>
      <xdr:nvGraphicFramePr>
        <xdr:cNvPr id="3" name="Chart 6"/>
        <xdr:cNvGraphicFramePr/>
      </xdr:nvGraphicFramePr>
      <xdr:xfrm>
        <a:off x="206640" y="12049200"/>
        <a:ext cx="118026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10880</xdr:colOff>
      <xdr:row>51</xdr:row>
      <xdr:rowOff>47520</xdr:rowOff>
    </xdr:from>
    <xdr:to>
      <xdr:col>24</xdr:col>
      <xdr:colOff>804600</xdr:colOff>
      <xdr:row>72</xdr:row>
      <xdr:rowOff>162000</xdr:rowOff>
    </xdr:to>
    <xdr:graphicFrame>
      <xdr:nvGraphicFramePr>
        <xdr:cNvPr id="4" name="Chart 7"/>
        <xdr:cNvGraphicFramePr/>
      </xdr:nvGraphicFramePr>
      <xdr:xfrm>
        <a:off x="13747680" y="12039480"/>
        <a:ext cx="90738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86760</xdr:colOff>
      <xdr:row>1</xdr:row>
      <xdr:rowOff>28440</xdr:rowOff>
    </xdr:from>
    <xdr:to>
      <xdr:col>25</xdr:col>
      <xdr:colOff>239400</xdr:colOff>
      <xdr:row>18</xdr:row>
      <xdr:rowOff>76320</xdr:rowOff>
    </xdr:to>
    <xdr:graphicFrame>
      <xdr:nvGraphicFramePr>
        <xdr:cNvPr id="5" name="Chart 9"/>
        <xdr:cNvGraphicFramePr/>
      </xdr:nvGraphicFramePr>
      <xdr:xfrm>
        <a:off x="11867400" y="295200"/>
        <a:ext cx="112363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75" activeCellId="0" sqref="O75:Z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  <col collapsed="false" customWidth="true" hidden="false" outlineLevel="0" max="9" min="3" style="0" width="11.99"/>
    <col collapsed="false" customWidth="true" hidden="false" outlineLevel="0" max="10" min="10" style="0" width="13.12"/>
    <col collapsed="false" customWidth="true" hidden="false" outlineLevel="0" max="11" min="11" style="0" width="10.2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0.74"/>
    <col collapsed="false" customWidth="true" hidden="false" outlineLevel="0" max="16" min="16" style="0" width="11.5"/>
    <col collapsed="false" customWidth="true" hidden="false" outlineLevel="0" max="18" min="17" style="0" width="11.24"/>
    <col collapsed="false" customWidth="true" hidden="false" outlineLevel="0" max="19" min="19" style="0" width="9.99"/>
    <col collapsed="false" customWidth="true" hidden="false" outlineLevel="0" max="24" min="20" style="0" width="7.99"/>
    <col collapsed="false" customWidth="true" hidden="false" outlineLevel="0" max="25" min="25" style="0" width="9.75"/>
    <col collapsed="false" customWidth="true" hidden="false" outlineLevel="0" max="26" min="26" style="0" width="8.24"/>
  </cols>
  <sheetData>
    <row r="1" customFormat="false" ht="21" hidden="false" customHeight="false" outlineLevel="0" collapsed="false">
      <c r="R1" s="1" t="s">
        <v>0</v>
      </c>
      <c r="S1" s="1"/>
      <c r="T1" s="1"/>
      <c r="U1" s="1"/>
      <c r="V1" s="1"/>
      <c r="W1" s="1"/>
    </row>
    <row r="20" customFormat="false" ht="54" hidden="false" customHeight="true" outlineLevel="0" collapsed="false">
      <c r="B20" s="2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4" t="s">
        <v>7</v>
      </c>
      <c r="I20" s="4" t="s">
        <v>8</v>
      </c>
      <c r="J20" s="4" t="s">
        <v>9</v>
      </c>
      <c r="K20" s="5" t="s">
        <v>10</v>
      </c>
      <c r="P20" s="2" t="s">
        <v>1</v>
      </c>
      <c r="Q20" s="3" t="s">
        <v>11</v>
      </c>
      <c r="R20" s="3" t="s">
        <v>12</v>
      </c>
      <c r="S20" s="3" t="s">
        <v>13</v>
      </c>
      <c r="T20" s="6" t="s">
        <v>14</v>
      </c>
    </row>
    <row r="21" customFormat="false" ht="18.75" hidden="false" customHeight="true" outlineLevel="0" collapsed="false">
      <c r="B21" s="7" t="s">
        <v>15</v>
      </c>
      <c r="C21" s="8" t="n">
        <v>3</v>
      </c>
      <c r="D21" s="8" t="n">
        <v>9</v>
      </c>
      <c r="E21" s="8" t="n">
        <v>1</v>
      </c>
      <c r="F21" s="8" t="n">
        <v>5</v>
      </c>
      <c r="G21" s="8" t="n">
        <v>4</v>
      </c>
      <c r="H21" s="8" t="n">
        <v>1</v>
      </c>
      <c r="I21" s="8" t="n">
        <v>11</v>
      </c>
      <c r="J21" s="8" t="n">
        <v>4</v>
      </c>
      <c r="K21" s="9" t="n">
        <v>2</v>
      </c>
      <c r="P21" s="7" t="s">
        <v>15</v>
      </c>
      <c r="Q21" s="8" t="n">
        <v>0</v>
      </c>
      <c r="R21" s="10" t="n">
        <v>2</v>
      </c>
      <c r="S21" s="10" t="n">
        <v>0</v>
      </c>
      <c r="T21" s="11" t="n">
        <v>0</v>
      </c>
    </row>
    <row r="22" customFormat="false" ht="18.75" hidden="false" customHeight="true" outlineLevel="0" collapsed="false">
      <c r="B22" s="7" t="s">
        <v>16</v>
      </c>
      <c r="C22" s="8" t="n">
        <v>3</v>
      </c>
      <c r="D22" s="8" t="n">
        <v>2</v>
      </c>
      <c r="E22" s="8" t="n">
        <v>0</v>
      </c>
      <c r="F22" s="8" t="n">
        <v>2</v>
      </c>
      <c r="G22" s="8" t="n">
        <v>2</v>
      </c>
      <c r="H22" s="8" t="n">
        <v>1</v>
      </c>
      <c r="I22" s="8" t="n">
        <v>4</v>
      </c>
      <c r="J22" s="8" t="n">
        <v>1</v>
      </c>
      <c r="K22" s="9" t="n">
        <v>0</v>
      </c>
      <c r="P22" s="7" t="s">
        <v>16</v>
      </c>
      <c r="Q22" s="8" t="n">
        <v>0</v>
      </c>
      <c r="R22" s="10" t="n">
        <v>0</v>
      </c>
      <c r="S22" s="10" t="n">
        <v>2</v>
      </c>
      <c r="T22" s="11" t="n">
        <v>0</v>
      </c>
    </row>
    <row r="23" customFormat="false" ht="18.75" hidden="false" customHeight="true" outlineLevel="0" collapsed="false">
      <c r="B23" s="12" t="s">
        <v>17</v>
      </c>
      <c r="C23" s="8" t="n">
        <f aca="false">SUM(C21:C22)</f>
        <v>6</v>
      </c>
      <c r="D23" s="8" t="n">
        <f aca="false">SUM(D21:D22)</f>
        <v>11</v>
      </c>
      <c r="E23" s="8" t="n">
        <f aca="false">SUM(E21:E22)</f>
        <v>1</v>
      </c>
      <c r="F23" s="8" t="n">
        <f aca="false">SUM(F21:F22)</f>
        <v>7</v>
      </c>
      <c r="G23" s="8" t="n">
        <f aca="false">SUM(G21:G22)</f>
        <v>6</v>
      </c>
      <c r="H23" s="8" t="n">
        <f aca="false">SUM(H21:H22)</f>
        <v>2</v>
      </c>
      <c r="I23" s="8" t="n">
        <f aca="false">SUM(I21:I22)</f>
        <v>15</v>
      </c>
      <c r="J23" s="8" t="n">
        <f aca="false">SUM(J21:J22)</f>
        <v>5</v>
      </c>
      <c r="K23" s="13" t="n">
        <f aca="false">SUM(K21:K22)</f>
        <v>2</v>
      </c>
      <c r="P23" s="12" t="s">
        <v>17</v>
      </c>
      <c r="Q23" s="8" t="n">
        <f aca="false">SUM(Q21:Q22)</f>
        <v>0</v>
      </c>
      <c r="R23" s="8" t="n">
        <f aca="false">SUM(R21:R22)</f>
        <v>2</v>
      </c>
      <c r="S23" s="8" t="n">
        <f aca="false">SUM(S21:S22)</f>
        <v>2</v>
      </c>
      <c r="T23" s="13" t="n">
        <f aca="false">SUM(T21:T22)</f>
        <v>0</v>
      </c>
    </row>
    <row r="24" customFormat="false" ht="18.75" hidden="false" customHeight="true" outlineLevel="0" collapsed="false">
      <c r="B24" s="14" t="s">
        <v>18</v>
      </c>
      <c r="C24" s="15" t="n">
        <f aca="false">C23/101</f>
        <v>0.0594059405940594</v>
      </c>
      <c r="D24" s="15" t="n">
        <f aca="false">D23/101</f>
        <v>0.108910891089109</v>
      </c>
      <c r="E24" s="15" t="n">
        <f aca="false">E23/101</f>
        <v>0.0099009900990099</v>
      </c>
      <c r="F24" s="15" t="n">
        <f aca="false">F23/101</f>
        <v>0.0693069306930693</v>
      </c>
      <c r="G24" s="15" t="n">
        <f aca="false">G23/101</f>
        <v>0.0594059405940594</v>
      </c>
      <c r="H24" s="15" t="n">
        <f aca="false">H23/101</f>
        <v>0.0198019801980198</v>
      </c>
      <c r="I24" s="15" t="n">
        <f aca="false">I23/101</f>
        <v>0.148514851485149</v>
      </c>
      <c r="J24" s="15" t="n">
        <f aca="false">J23/101</f>
        <v>0.0495049504950495</v>
      </c>
      <c r="K24" s="16" t="n">
        <f aca="false">K23/101</f>
        <v>0.0198019801980198</v>
      </c>
      <c r="P24" s="14" t="s">
        <v>18</v>
      </c>
      <c r="Q24" s="15" t="n">
        <f aca="false">Q23/101</f>
        <v>0</v>
      </c>
      <c r="R24" s="15" t="n">
        <f aca="false">R23/101</f>
        <v>0.0198019801980198</v>
      </c>
      <c r="S24" s="15" t="n">
        <f aca="false">S23/101</f>
        <v>0.0198019801980198</v>
      </c>
      <c r="T24" s="16" t="n">
        <f aca="false">T23/101</f>
        <v>0</v>
      </c>
    </row>
    <row r="25" s="18" customFormat="true" ht="38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7.25" hidden="false" customHeight="true" outlineLevel="0" collapsed="false">
      <c r="A26" s="19"/>
      <c r="C26" s="20"/>
    </row>
    <row r="27" customFormat="false" ht="16.5" hidden="false" customHeight="false" outlineLevel="0" collapsed="false">
      <c r="A27" s="21"/>
      <c r="B27" s="21"/>
      <c r="C27" s="20"/>
    </row>
    <row r="28" customFormat="false" ht="16.5" hidden="false" customHeight="false" outlineLevel="0" collapsed="false">
      <c r="A28" s="21"/>
      <c r="B28" s="21"/>
      <c r="C28" s="20"/>
    </row>
    <row r="29" customFormat="false" ht="16.5" hidden="false" customHeight="false" outlineLevel="0" collapsed="false">
      <c r="A29" s="21"/>
      <c r="B29" s="21"/>
      <c r="C29" s="20"/>
    </row>
    <row r="30" customFormat="false" ht="16.5" hidden="false" customHeight="false" outlineLevel="0" collapsed="false">
      <c r="A30" s="21"/>
      <c r="B30" s="21"/>
      <c r="C30" s="20"/>
    </row>
    <row r="31" customFormat="false" ht="16.5" hidden="false" customHeight="false" outlineLevel="0" collapsed="false">
      <c r="A31" s="22"/>
      <c r="B31" s="22"/>
      <c r="C31" s="20"/>
    </row>
    <row r="32" customFormat="false" ht="16.5" hidden="false" customHeight="false" outlineLevel="0" collapsed="false">
      <c r="A32" s="22"/>
      <c r="B32" s="22"/>
      <c r="C32" s="20"/>
    </row>
    <row r="33" customFormat="false" ht="16.5" hidden="false" customHeight="false" outlineLevel="0" collapsed="false">
      <c r="A33" s="22"/>
      <c r="B33" s="22"/>
      <c r="C33" s="20"/>
    </row>
    <row r="34" customFormat="false" ht="16.5" hidden="false" customHeight="false" outlineLevel="0" collapsed="false">
      <c r="A34" s="21"/>
      <c r="B34" s="21"/>
      <c r="C34" s="20"/>
    </row>
    <row r="35" customFormat="false" ht="16.5" hidden="false" customHeight="false" outlineLevel="0" collapsed="false">
      <c r="A35" s="21"/>
      <c r="B35" s="21"/>
      <c r="C35" s="20"/>
    </row>
    <row r="36" customFormat="false" ht="16.5" hidden="false" customHeight="false" outlineLevel="0" collapsed="false">
      <c r="A36" s="21"/>
      <c r="B36" s="21"/>
      <c r="C36" s="20"/>
    </row>
    <row r="37" customFormat="false" ht="16.5" hidden="false" customHeight="false" outlineLevel="0" collapsed="false">
      <c r="A37" s="21"/>
      <c r="B37" s="21"/>
      <c r="C37" s="20"/>
    </row>
    <row r="38" customFormat="false" ht="16.5" hidden="false" customHeight="false" outlineLevel="0" collapsed="false">
      <c r="A38" s="21"/>
      <c r="B38" s="21"/>
      <c r="C38" s="20"/>
    </row>
    <row r="39" customFormat="false" ht="16.5" hidden="false" customHeight="false" outlineLevel="0" collapsed="false">
      <c r="A39" s="21"/>
      <c r="B39" s="21"/>
      <c r="C39" s="20"/>
    </row>
    <row r="40" customFormat="false" ht="16.5" hidden="false" customHeight="false" outlineLevel="0" collapsed="false">
      <c r="A40" s="21"/>
      <c r="B40" s="21"/>
      <c r="C40" s="20"/>
    </row>
    <row r="41" customFormat="false" ht="16.5" hidden="false" customHeight="false" outlineLevel="0" collapsed="false">
      <c r="A41" s="21"/>
      <c r="B41" s="21"/>
      <c r="C41" s="20"/>
    </row>
    <row r="42" customFormat="false" ht="16.5" hidden="false" customHeight="false" outlineLevel="0" collapsed="false">
      <c r="A42" s="21"/>
      <c r="B42" s="21"/>
      <c r="C42" s="20"/>
    </row>
    <row r="43" customFormat="false" ht="16.5" hidden="false" customHeight="false" outlineLevel="0" collapsed="false">
      <c r="A43" s="21"/>
      <c r="B43" s="21"/>
      <c r="C43" s="20"/>
    </row>
    <row r="44" customFormat="false" ht="16.5" hidden="false" customHeight="false" outlineLevel="0" collapsed="false">
      <c r="A44" s="21"/>
      <c r="B44" s="21"/>
      <c r="C44" s="20"/>
    </row>
    <row r="45" customFormat="false" ht="16.5" hidden="false" customHeight="false" outlineLevel="0" collapsed="false">
      <c r="A45" s="21"/>
      <c r="B45" s="21"/>
      <c r="C45" s="20"/>
    </row>
    <row r="46" s="25" customFormat="true" ht="33.75" hidden="false" customHeight="true" outlineLevel="0" collapsed="false">
      <c r="A46" s="23" t="s">
        <v>1</v>
      </c>
      <c r="B46" s="3" t="s">
        <v>19</v>
      </c>
      <c r="C46" s="3" t="s">
        <v>20</v>
      </c>
      <c r="D46" s="3" t="s">
        <v>21</v>
      </c>
      <c r="E46" s="3" t="s">
        <v>22</v>
      </c>
      <c r="F46" s="4" t="s">
        <v>23</v>
      </c>
      <c r="G46" s="4" t="s">
        <v>24</v>
      </c>
      <c r="H46" s="4" t="s">
        <v>25</v>
      </c>
      <c r="I46" s="3" t="s">
        <v>26</v>
      </c>
      <c r="J46" s="3" t="s">
        <v>27</v>
      </c>
      <c r="K46" s="24" t="s">
        <v>28</v>
      </c>
      <c r="L46" s="6" t="s">
        <v>29</v>
      </c>
      <c r="O46" s="2" t="s">
        <v>1</v>
      </c>
      <c r="P46" s="4" t="s">
        <v>30</v>
      </c>
      <c r="Q46" s="4" t="s">
        <v>31</v>
      </c>
      <c r="R46" s="4" t="s">
        <v>32</v>
      </c>
      <c r="S46" s="3" t="s">
        <v>33</v>
      </c>
      <c r="T46" s="3" t="s">
        <v>34</v>
      </c>
      <c r="U46" s="3" t="s">
        <v>35</v>
      </c>
      <c r="V46" s="6" t="s">
        <v>36</v>
      </c>
    </row>
    <row r="47" s="27" customFormat="true" ht="19.5" hidden="false" customHeight="true" outlineLevel="0" collapsed="false">
      <c r="A47" s="12" t="s">
        <v>15</v>
      </c>
      <c r="B47" s="26" t="n">
        <v>18</v>
      </c>
      <c r="C47" s="8" t="n">
        <v>17</v>
      </c>
      <c r="D47" s="8" t="n">
        <v>2</v>
      </c>
      <c r="E47" s="8" t="n">
        <v>0</v>
      </c>
      <c r="F47" s="8" t="n">
        <v>7</v>
      </c>
      <c r="G47" s="8" t="n">
        <v>6</v>
      </c>
      <c r="H47" s="8" t="n">
        <v>18</v>
      </c>
      <c r="I47" s="8" t="n">
        <v>7</v>
      </c>
      <c r="J47" s="8" t="n">
        <v>9</v>
      </c>
      <c r="K47" s="8" t="n">
        <v>23</v>
      </c>
      <c r="L47" s="13" t="n">
        <v>5</v>
      </c>
      <c r="O47" s="7" t="s">
        <v>15</v>
      </c>
      <c r="P47" s="8" t="n">
        <v>1</v>
      </c>
      <c r="Q47" s="8" t="n">
        <v>2</v>
      </c>
      <c r="R47" s="8" t="n">
        <v>1</v>
      </c>
      <c r="S47" s="8" t="n">
        <v>7</v>
      </c>
      <c r="T47" s="8" t="n">
        <v>2</v>
      </c>
      <c r="U47" s="28" t="n">
        <v>10</v>
      </c>
      <c r="V47" s="9" t="n">
        <v>56</v>
      </c>
    </row>
    <row r="48" s="27" customFormat="true" ht="19.5" hidden="false" customHeight="true" outlineLevel="0" collapsed="false">
      <c r="A48" s="12" t="s">
        <v>16</v>
      </c>
      <c r="B48" s="26" t="n">
        <v>7</v>
      </c>
      <c r="C48" s="8" t="n">
        <v>8</v>
      </c>
      <c r="D48" s="8" t="n">
        <v>3</v>
      </c>
      <c r="E48" s="8" t="n">
        <v>3</v>
      </c>
      <c r="F48" s="8" t="n">
        <v>7</v>
      </c>
      <c r="G48" s="8" t="n">
        <v>6</v>
      </c>
      <c r="H48" s="8" t="n">
        <v>4</v>
      </c>
      <c r="I48" s="8" t="n">
        <v>12</v>
      </c>
      <c r="J48" s="8" t="n">
        <v>10</v>
      </c>
      <c r="K48" s="8" t="n">
        <v>6</v>
      </c>
      <c r="L48" s="13" t="n">
        <v>1</v>
      </c>
      <c r="O48" s="7" t="s">
        <v>16</v>
      </c>
      <c r="P48" s="8" t="n">
        <v>1</v>
      </c>
      <c r="Q48" s="8" t="n">
        <v>2</v>
      </c>
      <c r="R48" s="8" t="n">
        <v>0</v>
      </c>
      <c r="S48" s="8" t="n">
        <v>3</v>
      </c>
      <c r="T48" s="8" t="n">
        <v>4</v>
      </c>
      <c r="U48" s="29" t="n">
        <v>5</v>
      </c>
      <c r="V48" s="9" t="n">
        <v>33</v>
      </c>
    </row>
    <row r="49" s="27" customFormat="true" ht="19.5" hidden="false" customHeight="true" outlineLevel="0" collapsed="false">
      <c r="A49" s="12" t="s">
        <v>17</v>
      </c>
      <c r="B49" s="8" t="n">
        <f aca="false">SUM(B47:B48)</f>
        <v>25</v>
      </c>
      <c r="C49" s="8" t="n">
        <f aca="false">SUM(C47:C48)</f>
        <v>25</v>
      </c>
      <c r="D49" s="8" t="n">
        <f aca="false">SUM(D47:D48)</f>
        <v>5</v>
      </c>
      <c r="E49" s="8" t="n">
        <f aca="false">SUM(E47:E48)</f>
        <v>3</v>
      </c>
      <c r="F49" s="8" t="n">
        <f aca="false">SUM(F47:F48)</f>
        <v>14</v>
      </c>
      <c r="G49" s="8" t="n">
        <f aca="false">SUM(G47:G48)</f>
        <v>12</v>
      </c>
      <c r="H49" s="8" t="n">
        <f aca="false">SUM(H47:H48)</f>
        <v>22</v>
      </c>
      <c r="I49" s="8" t="n">
        <f aca="false">SUM(I47:I48)</f>
        <v>19</v>
      </c>
      <c r="J49" s="8" t="n">
        <f aca="false">SUM(J47:J48)</f>
        <v>19</v>
      </c>
      <c r="K49" s="8" t="n">
        <f aca="false">SUM(K47:K48)</f>
        <v>29</v>
      </c>
      <c r="L49" s="13" t="n">
        <f aca="false">SUM(L47:L48)</f>
        <v>6</v>
      </c>
      <c r="O49" s="12" t="s">
        <v>17</v>
      </c>
      <c r="P49" s="8" t="n">
        <f aca="false">SUM(P47:P48)</f>
        <v>2</v>
      </c>
      <c r="Q49" s="8" t="n">
        <f aca="false">SUM(Q47:Q48)</f>
        <v>4</v>
      </c>
      <c r="R49" s="8" t="n">
        <f aca="false">SUM(R47:R48)</f>
        <v>1</v>
      </c>
      <c r="S49" s="8" t="n">
        <f aca="false">SUM(S47:S48)</f>
        <v>10</v>
      </c>
      <c r="T49" s="8" t="n">
        <f aca="false">SUM(T47:T48)</f>
        <v>6</v>
      </c>
      <c r="U49" s="8" t="n">
        <f aca="false">SUM(U47:U48)</f>
        <v>15</v>
      </c>
      <c r="V49" s="13" t="n">
        <f aca="false">SUM(V47:V48)</f>
        <v>89</v>
      </c>
    </row>
    <row r="50" s="27" customFormat="true" ht="19.5" hidden="false" customHeight="true" outlineLevel="0" collapsed="false">
      <c r="A50" s="14" t="s">
        <v>18</v>
      </c>
      <c r="B50" s="15" t="n">
        <f aca="false">B49/101</f>
        <v>0.247524752475248</v>
      </c>
      <c r="C50" s="15" t="n">
        <f aca="false">C49/101</f>
        <v>0.247524752475248</v>
      </c>
      <c r="D50" s="15" t="n">
        <f aca="false">D49/101</f>
        <v>0.0495049504950495</v>
      </c>
      <c r="E50" s="15" t="n">
        <f aca="false">E49/101</f>
        <v>0.0297029702970297</v>
      </c>
      <c r="F50" s="15" t="n">
        <f aca="false">F49/101</f>
        <v>0.138613861386139</v>
      </c>
      <c r="G50" s="15" t="n">
        <f aca="false">G49/101</f>
        <v>0.118811881188119</v>
      </c>
      <c r="H50" s="15" t="n">
        <f aca="false">H49/101</f>
        <v>0.217821782178218</v>
      </c>
      <c r="I50" s="15" t="n">
        <f aca="false">I49/101</f>
        <v>0.188118811881188</v>
      </c>
      <c r="J50" s="15" t="n">
        <f aca="false">J49/101</f>
        <v>0.188118811881188</v>
      </c>
      <c r="K50" s="15" t="n">
        <f aca="false">K49/101</f>
        <v>0.287128712871287</v>
      </c>
      <c r="L50" s="16" t="n">
        <f aca="false">L49/101</f>
        <v>0.0594059405940594</v>
      </c>
      <c r="O50" s="14" t="s">
        <v>18</v>
      </c>
      <c r="P50" s="15" t="n">
        <f aca="false">P49/101</f>
        <v>0.0198019801980198</v>
      </c>
      <c r="Q50" s="15" t="n">
        <f aca="false">Q49/101</f>
        <v>0.0396039603960396</v>
      </c>
      <c r="R50" s="15" t="n">
        <f aca="false">R49/101</f>
        <v>0.0099009900990099</v>
      </c>
      <c r="S50" s="15" t="n">
        <f aca="false">S49/101</f>
        <v>0.099009900990099</v>
      </c>
      <c r="T50" s="15" t="n">
        <f aca="false">T49/101</f>
        <v>0.0594059405940594</v>
      </c>
      <c r="U50" s="15" t="n">
        <f aca="false">U49/101</f>
        <v>0.148514851485149</v>
      </c>
      <c r="V50" s="16" t="n">
        <f aca="false">V49/101</f>
        <v>0.881188118811881</v>
      </c>
    </row>
    <row r="51" customFormat="false" ht="16.5" hidden="false" customHeight="false" outlineLevel="0" collapsed="false">
      <c r="L51" s="30"/>
    </row>
    <row r="75" customFormat="false" ht="54.75" hidden="false" customHeight="true" outlineLevel="0" collapsed="false">
      <c r="E75" s="2" t="s">
        <v>1</v>
      </c>
      <c r="F75" s="3" t="s">
        <v>37</v>
      </c>
      <c r="G75" s="3" t="s">
        <v>38</v>
      </c>
      <c r="H75" s="3" t="s">
        <v>39</v>
      </c>
      <c r="I75" s="31" t="s">
        <v>40</v>
      </c>
      <c r="O75" s="2" t="s">
        <v>1</v>
      </c>
      <c r="P75" s="3" t="s">
        <v>41</v>
      </c>
      <c r="Q75" s="3" t="s">
        <v>42</v>
      </c>
      <c r="R75" s="3" t="s">
        <v>43</v>
      </c>
      <c r="S75" s="3" t="s">
        <v>44</v>
      </c>
      <c r="T75" s="3" t="s">
        <v>45</v>
      </c>
      <c r="U75" s="3" t="s">
        <v>46</v>
      </c>
      <c r="V75" s="3" t="s">
        <v>47</v>
      </c>
      <c r="W75" s="3" t="s">
        <v>48</v>
      </c>
      <c r="X75" s="3" t="s">
        <v>49</v>
      </c>
      <c r="Y75" s="3" t="s">
        <v>50</v>
      </c>
      <c r="Z75" s="6" t="s">
        <v>51</v>
      </c>
    </row>
    <row r="76" customFormat="false" ht="18.75" hidden="false" customHeight="true" outlineLevel="0" collapsed="false">
      <c r="E76" s="7" t="s">
        <v>15</v>
      </c>
      <c r="F76" s="8" t="n">
        <v>2</v>
      </c>
      <c r="G76" s="8" t="n">
        <v>1</v>
      </c>
      <c r="H76" s="8" t="n">
        <v>1</v>
      </c>
      <c r="I76" s="13" t="n">
        <v>0</v>
      </c>
      <c r="O76" s="7" t="s">
        <v>15</v>
      </c>
      <c r="P76" s="8" t="n">
        <v>9</v>
      </c>
      <c r="Q76" s="8" t="n">
        <v>3</v>
      </c>
      <c r="R76" s="10" t="n">
        <v>1</v>
      </c>
      <c r="S76" s="10" t="n">
        <v>7</v>
      </c>
      <c r="T76" s="10" t="n">
        <v>0</v>
      </c>
      <c r="U76" s="10" t="n">
        <v>10</v>
      </c>
      <c r="V76" s="10" t="n">
        <v>6</v>
      </c>
      <c r="W76" s="10" t="n">
        <v>1</v>
      </c>
      <c r="X76" s="10" t="n">
        <v>4</v>
      </c>
      <c r="Y76" s="10" t="n">
        <v>1</v>
      </c>
      <c r="Z76" s="11" t="n">
        <v>23</v>
      </c>
    </row>
    <row r="77" customFormat="false" ht="18.75" hidden="false" customHeight="true" outlineLevel="0" collapsed="false">
      <c r="E77" s="7" t="s">
        <v>16</v>
      </c>
      <c r="F77" s="8" t="n">
        <v>0</v>
      </c>
      <c r="G77" s="8" t="n">
        <v>0</v>
      </c>
      <c r="H77" s="8" t="n">
        <v>1</v>
      </c>
      <c r="I77" s="13" t="n">
        <v>0</v>
      </c>
      <c r="O77" s="7" t="s">
        <v>16</v>
      </c>
      <c r="P77" s="8" t="n">
        <v>8</v>
      </c>
      <c r="Q77" s="8" t="n">
        <v>1</v>
      </c>
      <c r="R77" s="10" t="n">
        <v>0</v>
      </c>
      <c r="S77" s="10" t="n">
        <v>5</v>
      </c>
      <c r="T77" s="10" t="n">
        <v>1</v>
      </c>
      <c r="U77" s="10" t="n">
        <v>1</v>
      </c>
      <c r="V77" s="10" t="n">
        <v>1</v>
      </c>
      <c r="W77" s="10" t="n">
        <v>0</v>
      </c>
      <c r="X77" s="10" t="n">
        <v>1</v>
      </c>
      <c r="Y77" s="10" t="n">
        <v>2</v>
      </c>
      <c r="Z77" s="11" t="n">
        <v>21</v>
      </c>
    </row>
    <row r="78" customFormat="false" ht="18.75" hidden="false" customHeight="true" outlineLevel="0" collapsed="false">
      <c r="E78" s="12" t="s">
        <v>17</v>
      </c>
      <c r="F78" s="8" t="n">
        <f aca="false">SUM(F76:F77)</f>
        <v>2</v>
      </c>
      <c r="G78" s="8" t="n">
        <f aca="false">SUM(G76:G77)</f>
        <v>1</v>
      </c>
      <c r="H78" s="8" t="n">
        <f aca="false">SUM(H76:H77)</f>
        <v>2</v>
      </c>
      <c r="I78" s="13" t="n">
        <f aca="false">SUM(I76:I77)</f>
        <v>0</v>
      </c>
      <c r="O78" s="12" t="s">
        <v>17</v>
      </c>
      <c r="P78" s="8" t="n">
        <f aca="false">SUM(P76:P77)</f>
        <v>17</v>
      </c>
      <c r="Q78" s="8" t="n">
        <f aca="false">SUM(Q76:Q77)</f>
        <v>4</v>
      </c>
      <c r="R78" s="8" t="n">
        <f aca="false">SUM(R76:R77)</f>
        <v>1</v>
      </c>
      <c r="S78" s="8" t="n">
        <f aca="false">SUM(S76:S77)</f>
        <v>12</v>
      </c>
      <c r="T78" s="8" t="n">
        <f aca="false">SUM(T76:T77)</f>
        <v>1</v>
      </c>
      <c r="U78" s="8" t="n">
        <f aca="false">SUM(U76:U77)</f>
        <v>11</v>
      </c>
      <c r="V78" s="8" t="n">
        <f aca="false">SUM(V76:V77)</f>
        <v>7</v>
      </c>
      <c r="W78" s="8" t="n">
        <f aca="false">SUM(W76:W77)</f>
        <v>1</v>
      </c>
      <c r="X78" s="8" t="n">
        <f aca="false">SUM(X76:X77)</f>
        <v>5</v>
      </c>
      <c r="Y78" s="8" t="n">
        <f aca="false">SUM(Y76:Y77)</f>
        <v>3</v>
      </c>
      <c r="Z78" s="13" t="n">
        <f aca="false">SUM(Z76:Z77)</f>
        <v>44</v>
      </c>
    </row>
    <row r="79" customFormat="false" ht="18.75" hidden="false" customHeight="true" outlineLevel="0" collapsed="false">
      <c r="E79" s="14" t="s">
        <v>18</v>
      </c>
      <c r="F79" s="15" t="n">
        <f aca="false">F78/101</f>
        <v>0.0198019801980198</v>
      </c>
      <c r="G79" s="15" t="n">
        <f aca="false">G78/101</f>
        <v>0.0099009900990099</v>
      </c>
      <c r="H79" s="15" t="n">
        <f aca="false">H78/101</f>
        <v>0.0198019801980198</v>
      </c>
      <c r="I79" s="16" t="n">
        <f aca="false">I78/101</f>
        <v>0</v>
      </c>
      <c r="O79" s="14" t="s">
        <v>18</v>
      </c>
      <c r="P79" s="15" t="n">
        <f aca="false">P78/101</f>
        <v>0.168316831683168</v>
      </c>
      <c r="Q79" s="15" t="n">
        <f aca="false">Q78/101</f>
        <v>0.0396039603960396</v>
      </c>
      <c r="R79" s="15" t="n">
        <f aca="false">R78/101</f>
        <v>0.0099009900990099</v>
      </c>
      <c r="S79" s="15" t="n">
        <f aca="false">S78/101</f>
        <v>0.118811881188119</v>
      </c>
      <c r="T79" s="15" t="n">
        <f aca="false">T78/101</f>
        <v>0.0099009900990099</v>
      </c>
      <c r="U79" s="15" t="n">
        <f aca="false">U78/101</f>
        <v>0.108910891089109</v>
      </c>
      <c r="V79" s="15" t="n">
        <f aca="false">V78/101</f>
        <v>0.0693069306930693</v>
      </c>
      <c r="W79" s="15" t="n">
        <f aca="false">W78/101</f>
        <v>0.0099009900990099</v>
      </c>
      <c r="X79" s="15" t="n">
        <f aca="false">X78/101</f>
        <v>0.0495049504950495</v>
      </c>
      <c r="Y79" s="15" t="n">
        <f aca="false">Y78/101</f>
        <v>0.0297029702970297</v>
      </c>
      <c r="Z79" s="16" t="n">
        <f aca="false">Z78/101</f>
        <v>0.435643564356436</v>
      </c>
    </row>
    <row r="80" s="30" customFormat="true" ht="16.5" hidden="fals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0"/>
      <c r="N80" s="0"/>
      <c r="O80" s="0"/>
      <c r="P80" s="0"/>
      <c r="Q80" s="0"/>
      <c r="R80" s="0"/>
      <c r="S80" s="0"/>
      <c r="T80" s="0"/>
      <c r="U80" s="33"/>
      <c r="V80" s="33"/>
      <c r="W80" s="33"/>
      <c r="X80" s="33"/>
      <c r="Y80" s="33"/>
    </row>
    <row r="81" customFormat="false" ht="21" hidden="false" customHeight="false" outlineLevel="0" collapsed="false">
      <c r="A81" s="34" t="s">
        <v>52</v>
      </c>
      <c r="B81" s="34"/>
      <c r="C81" s="34"/>
      <c r="D81" s="34"/>
      <c r="E81" s="34"/>
      <c r="F81" s="35"/>
      <c r="G81" s="35"/>
      <c r="H81" s="35"/>
      <c r="U81" s="36"/>
      <c r="V81" s="36"/>
      <c r="W81" s="36"/>
      <c r="X81" s="36"/>
      <c r="Y81" s="36"/>
      <c r="Z81" s="36"/>
    </row>
  </sheetData>
  <mergeCells count="1">
    <mergeCell ref="R1:W1"/>
  </mergeCells>
  <printOptions headings="false" gridLines="false" gridLinesSet="true" horizontalCentered="true" verticalCentered="true"/>
  <pageMargins left="0.354166666666667" right="0.315277777777778" top="0.275694444444444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1:59:14Z</dcterms:created>
  <dc:creator>東威</dc:creator>
  <dc:description/>
  <dc:language>en-US</dc:language>
  <cp:lastModifiedBy>giga002</cp:lastModifiedBy>
  <cp:lastPrinted>2012-10-03T02:39:31Z</cp:lastPrinted>
  <dcterms:modified xsi:type="dcterms:W3CDTF">2012-10-03T02:41:12Z</dcterms:modified>
  <cp:revision>0</cp:revision>
  <dc:subject/>
  <dc:title/>
</cp:coreProperties>
</file>